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ตัวอย่างสูตร</t>
  </si>
  <si>
    <t xml:space="preserve">พย.51</t>
  </si>
  <si>
    <t xml:space="preserve">ธค.51</t>
  </si>
  <si>
    <t xml:space="preserve">มค.52</t>
  </si>
  <si>
    <t xml:space="preserve">กพ.52</t>
  </si>
  <si>
    <t xml:space="preserve">มีค.52</t>
  </si>
  <si>
    <t xml:space="preserve">เมย.52</t>
  </si>
  <si>
    <t xml:space="preserve">พค.52</t>
  </si>
  <si>
    <t xml:space="preserve">มิย.52</t>
  </si>
  <si>
    <t xml:space="preserve">กค.52</t>
  </si>
  <si>
    <t xml:space="preserve">สค.52</t>
  </si>
  <si>
    <t xml:space="preserve">กย.52</t>
  </si>
  <si>
    <t xml:space="preserve">ตค.52</t>
  </si>
  <si>
    <t xml:space="preserve">*** แทนค่าในสูตรได้เลยค่ะ ***</t>
  </si>
  <si>
    <t xml:space="preserve">เปอร์เซ็นต์ที่A1 สมาชิกสามารถเปลี่ยนเองได้ทุกปีนะคะ เช่นปีนี้จ่ายปันผล 3 % </t>
  </si>
  <si>
    <t xml:space="preserve">ช่อง B3 คือยอดค่าหุ้นยกมาเดือนตค.51 </t>
  </si>
  <si>
    <t xml:space="preserve">ช่อง B4 ถึง B15 คือค่าหุ้นรายเดือนที่เราส่ง</t>
  </si>
  <si>
    <t xml:space="preserve">ช่อง B16 หมายถึง  ยอดหุ้นรวมเดือนตค.52 ที่เราจะต้องยกไปคำนวณปันผลปีถัดไปค่ะ</t>
  </si>
  <si>
    <t xml:space="preserve">ที่ใส่ตัวเลขไว้ข้างหน้า</t>
  </si>
  <si>
    <t xml:space="preserve">หมายถึงจำนวนเดือนที่นำมาคิ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_-* #,##0.00_-;\-* #,##0.00_-;_-* \-??_-;_-@_-"/>
  </numFmts>
  <fonts count="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1" t="n">
        <v>0.03</v>
      </c>
      <c r="B1" s="2" t="s">
        <v>0</v>
      </c>
      <c r="C1" s="2"/>
      <c r="D1" s="3"/>
      <c r="E1" s="3"/>
      <c r="F1" s="2"/>
      <c r="G1" s="2"/>
    </row>
    <row r="2" customFormat="false" ht="12.75" hidden="false" customHeight="false" outlineLevel="0" collapsed="false">
      <c r="A2" s="0" t="n">
        <v>12</v>
      </c>
      <c r="B2" s="2"/>
      <c r="C2" s="2"/>
      <c r="F2" s="2"/>
      <c r="G2" s="2"/>
    </row>
    <row r="3" customFormat="false" ht="12.75" hidden="false" customHeight="false" outlineLevel="0" collapsed="false">
      <c r="A3" s="0" t="n">
        <v>12</v>
      </c>
      <c r="B3" s="2" t="n">
        <v>222100</v>
      </c>
      <c r="C3" s="2" t="n">
        <f aca="false">B3*$A$1*A3/$A$2</f>
        <v>6663</v>
      </c>
      <c r="F3" s="2"/>
      <c r="G3" s="2"/>
    </row>
    <row r="4" customFormat="false" ht="12.75" hidden="false" customHeight="false" outlineLevel="0" collapsed="false">
      <c r="A4" s="0" t="n">
        <v>11</v>
      </c>
      <c r="B4" s="2" t="n">
        <v>1500</v>
      </c>
      <c r="C4" s="2" t="n">
        <f aca="false">B4*$A$1*A4/$A$2</f>
        <v>41.25</v>
      </c>
      <c r="D4" s="0" t="s">
        <v>1</v>
      </c>
      <c r="F4" s="2"/>
      <c r="G4" s="2"/>
    </row>
    <row r="5" customFormat="false" ht="12.75" hidden="false" customHeight="false" outlineLevel="0" collapsed="false">
      <c r="A5" s="0" t="n">
        <v>10</v>
      </c>
      <c r="B5" s="2" t="n">
        <v>3500</v>
      </c>
      <c r="C5" s="2" t="n">
        <f aca="false">B5*$A$1*A5/$A$2</f>
        <v>87.5</v>
      </c>
      <c r="D5" s="0" t="s">
        <v>2</v>
      </c>
      <c r="F5" s="2"/>
      <c r="G5" s="2"/>
    </row>
    <row r="6" customFormat="false" ht="12.75" hidden="false" customHeight="false" outlineLevel="0" collapsed="false">
      <c r="A6" s="0" t="n">
        <v>9</v>
      </c>
      <c r="B6" s="2" t="n">
        <v>3500</v>
      </c>
      <c r="C6" s="2" t="n">
        <f aca="false">B6*$A$1*A6/$A$2</f>
        <v>78.75</v>
      </c>
      <c r="D6" s="0" t="s">
        <v>3</v>
      </c>
      <c r="F6" s="2"/>
      <c r="G6" s="2"/>
    </row>
    <row r="7" customFormat="false" ht="12.75" hidden="false" customHeight="false" outlineLevel="0" collapsed="false">
      <c r="A7" s="0" t="n">
        <v>8</v>
      </c>
      <c r="B7" s="2" t="n">
        <v>1500</v>
      </c>
      <c r="C7" s="2" t="n">
        <f aca="false">B7*$A$1*A7/$A$2</f>
        <v>30</v>
      </c>
      <c r="D7" s="0" t="s">
        <v>4</v>
      </c>
      <c r="F7" s="2"/>
      <c r="G7" s="2"/>
    </row>
    <row r="8" customFormat="false" ht="12.75" hidden="false" customHeight="false" outlineLevel="0" collapsed="false">
      <c r="A8" s="0" t="n">
        <v>7</v>
      </c>
      <c r="B8" s="2" t="n">
        <v>1500</v>
      </c>
      <c r="C8" s="2" t="n">
        <f aca="false">B8*$A$1*A8/$A$2</f>
        <v>26.25</v>
      </c>
      <c r="D8" s="0" t="s">
        <v>5</v>
      </c>
      <c r="F8" s="2"/>
      <c r="G8" s="2"/>
    </row>
    <row r="9" customFormat="false" ht="12.75" hidden="false" customHeight="false" outlineLevel="0" collapsed="false">
      <c r="A9" s="0" t="n">
        <v>6</v>
      </c>
      <c r="B9" s="2" t="n">
        <v>1500</v>
      </c>
      <c r="C9" s="2" t="n">
        <f aca="false">B9*$A$1*A9/$A$2</f>
        <v>22.5</v>
      </c>
      <c r="D9" s="0" t="s">
        <v>6</v>
      </c>
      <c r="F9" s="2"/>
      <c r="G9" s="2"/>
    </row>
    <row r="10" customFormat="false" ht="12.75" hidden="false" customHeight="false" outlineLevel="0" collapsed="false">
      <c r="A10" s="0" t="n">
        <v>5</v>
      </c>
      <c r="B10" s="2" t="n">
        <v>1500</v>
      </c>
      <c r="C10" s="2" t="n">
        <f aca="false">B10*$A$1*A10/$A$2</f>
        <v>18.75</v>
      </c>
      <c r="D10" s="0" t="s">
        <v>7</v>
      </c>
      <c r="F10" s="2"/>
      <c r="G10" s="2"/>
    </row>
    <row r="11" customFormat="false" ht="12.75" hidden="false" customHeight="false" outlineLevel="0" collapsed="false">
      <c r="A11" s="0" t="n">
        <v>4</v>
      </c>
      <c r="B11" s="2" t="n">
        <v>1500</v>
      </c>
      <c r="C11" s="2" t="n">
        <f aca="false">B11*$A$1*A11/$A$2</f>
        <v>15</v>
      </c>
      <c r="D11" s="0" t="s">
        <v>8</v>
      </c>
      <c r="F11" s="2"/>
      <c r="G11" s="2"/>
    </row>
    <row r="12" customFormat="false" ht="12.75" hidden="false" customHeight="false" outlineLevel="0" collapsed="false">
      <c r="A12" s="0" t="n">
        <v>3</v>
      </c>
      <c r="B12" s="2" t="n">
        <v>1500</v>
      </c>
      <c r="C12" s="2" t="n">
        <f aca="false">B12*$A$1*A12/$A$2</f>
        <v>11.25</v>
      </c>
      <c r="D12" s="0" t="s">
        <v>9</v>
      </c>
      <c r="F12" s="2"/>
      <c r="G12" s="2"/>
    </row>
    <row r="13" customFormat="false" ht="12.75" hidden="false" customHeight="false" outlineLevel="0" collapsed="false">
      <c r="A13" s="0" t="n">
        <v>2</v>
      </c>
      <c r="B13" s="2" t="n">
        <v>1500</v>
      </c>
      <c r="C13" s="2" t="n">
        <f aca="false">B13*$A$1*A13/$A$2</f>
        <v>7.5</v>
      </c>
      <c r="D13" s="0" t="s">
        <v>10</v>
      </c>
      <c r="F13" s="2"/>
      <c r="G13" s="2"/>
    </row>
    <row r="14" customFormat="false" ht="12.75" hidden="false" customHeight="false" outlineLevel="0" collapsed="false">
      <c r="A14" s="0" t="n">
        <v>1</v>
      </c>
      <c r="B14" s="2" t="n">
        <v>1500</v>
      </c>
      <c r="C14" s="2" t="n">
        <f aca="false">B14*$A$1*A14/$A$2</f>
        <v>3.75</v>
      </c>
      <c r="D14" s="0" t="s">
        <v>11</v>
      </c>
      <c r="F14" s="2"/>
      <c r="G14" s="2"/>
    </row>
    <row r="15" customFormat="false" ht="12.75" hidden="false" customHeight="false" outlineLevel="0" collapsed="false">
      <c r="A15" s="0" t="n">
        <v>0</v>
      </c>
      <c r="B15" s="2" t="n">
        <v>1600</v>
      </c>
      <c r="C15" s="2" t="n">
        <f aca="false">B15*$A$1*A15/$A$2</f>
        <v>0</v>
      </c>
      <c r="D15" s="0" t="s">
        <v>12</v>
      </c>
      <c r="F15" s="2"/>
      <c r="G15" s="2"/>
    </row>
    <row r="16" customFormat="false" ht="13.5" hidden="false" customHeight="false" outlineLevel="0" collapsed="false">
      <c r="B16" s="4" t="n">
        <f aca="false">SUM(B3:B15)</f>
        <v>244200</v>
      </c>
      <c r="C16" s="4" t="n">
        <f aca="false">SUM(C3:C15)</f>
        <v>7005.5</v>
      </c>
      <c r="F16" s="5"/>
      <c r="G16" s="5"/>
    </row>
    <row r="17" customFormat="false" ht="13.5" hidden="false" customHeight="false" outlineLevel="0" collapsed="false">
      <c r="A17" s="0" t="s">
        <v>13</v>
      </c>
      <c r="B17" s="5"/>
      <c r="C17" s="5"/>
      <c r="F17" s="5"/>
      <c r="G17" s="5"/>
    </row>
    <row r="18" customFormat="false" ht="12.75" hidden="false" customHeight="false" outlineLevel="0" collapsed="false">
      <c r="B18" s="5"/>
      <c r="C18" s="5"/>
      <c r="F18" s="5"/>
      <c r="G18" s="5"/>
    </row>
    <row r="20" customFormat="false" ht="12.75" hidden="false" customHeight="false" outlineLevel="0" collapsed="false">
      <c r="A20" s="0" t="s">
        <v>14</v>
      </c>
    </row>
    <row r="21" customFormat="false" ht="12.75" hidden="false" customHeight="false" outlineLevel="0" collapsed="false">
      <c r="A21" s="0" t="s">
        <v>15</v>
      </c>
    </row>
    <row r="22" customFormat="false" ht="12.75" hidden="false" customHeight="false" outlineLevel="0" collapsed="false">
      <c r="A22" s="0" t="s">
        <v>16</v>
      </c>
    </row>
    <row r="23" customFormat="false" ht="12.75" hidden="false" customHeight="false" outlineLevel="0" collapsed="false">
      <c r="A23" s="0" t="s">
        <v>17</v>
      </c>
    </row>
    <row r="25" customFormat="false" ht="12.75" hidden="false" customHeight="false" outlineLevel="0" collapsed="false">
      <c r="A25" s="0" t="s">
        <v>18</v>
      </c>
      <c r="B25" s="0" t="n">
        <v>12</v>
      </c>
      <c r="C25" s="0" t="s">
        <v>19</v>
      </c>
    </row>
    <row r="26" customFormat="false" ht="12.75" hidden="false" customHeight="false" outlineLevel="0" collapsed="false">
      <c r="B26" s="0" t="n">
        <v>11</v>
      </c>
    </row>
    <row r="27" customFormat="false" ht="12.75" hidden="false" customHeight="false" outlineLevel="0" collapsed="false">
      <c r="B27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8:05:02Z</dcterms:created>
  <dc:creator>tyzk04</dc:creator>
  <dc:description/>
  <dc:language>en-US</dc:language>
  <cp:lastModifiedBy>tyzk09</cp:lastModifiedBy>
  <dcterms:modified xsi:type="dcterms:W3CDTF">2009-11-25T08:48:07Z</dcterms:modified>
  <cp:revision>0</cp:revision>
  <dc:subject/>
  <dc:title/>
</cp:coreProperties>
</file>